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ZIV PODUZETNIKA</t>
  </si>
  <si>
    <t xml:space="preserve">1. POSLOVNI PRIHODI</t>
  </si>
  <si>
    <t xml:space="preserve">1.1. Prihodi od prodaje robe</t>
  </si>
  <si>
    <t xml:space="preserve">1.2. Prihodi od prodaje usluga</t>
  </si>
  <si>
    <t xml:space="preserve">1.3. Prihodi od najma nekretnina</t>
  </si>
  <si>
    <t xml:space="preserve">2. POSLOVNI RASHODI</t>
  </si>
  <si>
    <t xml:space="preserve">2.1. materijalni troškovi </t>
  </si>
  <si>
    <t xml:space="preserve">2.2. troškovi zaposlenih </t>
  </si>
  <si>
    <t xml:space="preserve">2.3. ostali troškovi </t>
  </si>
  <si>
    <t xml:space="preserve">2.4. amortizacija</t>
  </si>
  <si>
    <t xml:space="preserve">3. OPERATIVNA DOBIT </t>
  </si>
  <si>
    <t xml:space="preserve">4. Financijski rashodi</t>
  </si>
  <si>
    <t xml:space="preserve">5. DOBIT PRIJE POREZA</t>
  </si>
  <si>
    <t xml:space="preserve">Operativna dobit</t>
  </si>
  <si>
    <t xml:space="preserve">Amortizacija</t>
  </si>
  <si>
    <t xml:space="preserve">EBITDA (Operativna dobit + Amortizacija)</t>
  </si>
  <si>
    <t xml:space="preserve">Porez</t>
  </si>
  <si>
    <t xml:space="preserve">Financijski rashodi (kamate)</t>
  </si>
  <si>
    <t xml:space="preserve">Otplata kredita</t>
  </si>
  <si>
    <t xml:space="preserve">Financijski odljevi</t>
  </si>
  <si>
    <t xml:space="preserve">NETO NOVČANI TOK</t>
  </si>
  <si>
    <t xml:space="preserve">________________________</t>
  </si>
  <si>
    <t xml:space="preserve">potpis/peč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2.42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0</v>
      </c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  <c r="B3" s="3" t="n">
        <v>2015</v>
      </c>
      <c r="C3" s="3" t="n">
        <v>2016</v>
      </c>
      <c r="D3" s="3" t="n">
        <v>2017</v>
      </c>
      <c r="E3" s="3" t="n">
        <v>2018</v>
      </c>
      <c r="F3" s="3" t="n">
        <v>2019</v>
      </c>
    </row>
    <row r="4" customFormat="false" ht="12.75" hidden="false" customHeight="false" outlineLevel="0" collapsed="false">
      <c r="A4" s="4" t="s">
        <v>1</v>
      </c>
      <c r="B4" s="5" t="n">
        <f aca="false">SUM(B5:B7)</f>
        <v>0</v>
      </c>
      <c r="C4" s="5" t="n">
        <f aca="false">SUM(C5:C7)</f>
        <v>0</v>
      </c>
      <c r="D4" s="5" t="n">
        <f aca="false">SUM(D5:D7)</f>
        <v>0</v>
      </c>
      <c r="E4" s="5" t="n">
        <f aca="false">SUM(E5:E7)</f>
        <v>0</v>
      </c>
      <c r="F4" s="5" t="n">
        <f aca="false">SUM(F5:F7)</f>
        <v>0</v>
      </c>
    </row>
    <row r="5" customFormat="false" ht="12.75" hidden="false" customHeight="false" outlineLevel="0" collapsed="false">
      <c r="A5" s="6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6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4" t="s">
        <v>5</v>
      </c>
      <c r="B8" s="5" t="n">
        <f aca="false">SUM(B9:B12)</f>
        <v>0</v>
      </c>
      <c r="C8" s="5" t="n">
        <f aca="false">SUM(C9:C12)</f>
        <v>0</v>
      </c>
      <c r="D8" s="5" t="n">
        <f aca="false">SUM(D9:D12)</f>
        <v>0</v>
      </c>
      <c r="E8" s="5" t="n">
        <f aca="false">SUM(E9:E12)</f>
        <v>0</v>
      </c>
      <c r="F8" s="5" t="n">
        <f aca="false">SUM(F9:F12)</f>
        <v>0</v>
      </c>
    </row>
    <row r="9" customFormat="false" ht="14.25" hidden="false" customHeight="true" outlineLevel="0" collapsed="false">
      <c r="A9" s="8" t="s">
        <v>6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8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8" t="s">
        <v>8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8" t="s">
        <v>9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4" t="s">
        <v>10</v>
      </c>
      <c r="B13" s="5" t="n">
        <f aca="false">B4-B8</f>
        <v>0</v>
      </c>
      <c r="C13" s="5" t="n">
        <f aca="false">C4-C8</f>
        <v>0</v>
      </c>
      <c r="D13" s="5" t="n">
        <f aca="false">D4-D8</f>
        <v>0</v>
      </c>
      <c r="E13" s="5" t="n">
        <f aca="false">E4-E8</f>
        <v>0</v>
      </c>
      <c r="F13" s="5" t="n">
        <f aca="false">F4-F8</f>
        <v>0</v>
      </c>
    </row>
    <row r="14" customFormat="false" ht="12.75" hidden="false" customHeight="false" outlineLevel="0" collapsed="false">
      <c r="A14" s="8" t="s">
        <v>11</v>
      </c>
      <c r="B14" s="10"/>
      <c r="C14" s="10"/>
      <c r="D14" s="10"/>
      <c r="E14" s="10"/>
      <c r="F14" s="10"/>
    </row>
    <row r="15" customFormat="false" ht="17.25" hidden="false" customHeight="true" outlineLevel="0" collapsed="false">
      <c r="A15" s="4" t="s">
        <v>12</v>
      </c>
      <c r="B15" s="5" t="n">
        <f aca="false">B13-B14</f>
        <v>0</v>
      </c>
      <c r="C15" s="5" t="n">
        <f aca="false">C13-C14</f>
        <v>0</v>
      </c>
      <c r="D15" s="5" t="n">
        <f aca="false">D13-D14</f>
        <v>0</v>
      </c>
      <c r="E15" s="5" t="n">
        <f aca="false">E13-E14</f>
        <v>0</v>
      </c>
      <c r="F15" s="5" t="n">
        <f aca="false">F13-F14</f>
        <v>0</v>
      </c>
    </row>
    <row r="16" customFormat="false" ht="12.75" hidden="false" customHeight="false" outlineLevel="0" collapsed="false">
      <c r="A16" s="11" t="s">
        <v>13</v>
      </c>
      <c r="B16" s="12" t="n">
        <f aca="false">B13</f>
        <v>0</v>
      </c>
      <c r="C16" s="12" t="n">
        <f aca="false">C13</f>
        <v>0</v>
      </c>
      <c r="D16" s="12" t="n">
        <f aca="false">D13</f>
        <v>0</v>
      </c>
      <c r="E16" s="12" t="n">
        <f aca="false">E13</f>
        <v>0</v>
      </c>
      <c r="F16" s="12" t="n">
        <f aca="false">F13</f>
        <v>0</v>
      </c>
    </row>
    <row r="17" customFormat="false" ht="12.75" hidden="false" customHeight="false" outlineLevel="0" collapsed="false">
      <c r="A17" s="11" t="s">
        <v>14</v>
      </c>
      <c r="B17" s="13" t="n">
        <f aca="false">B12</f>
        <v>0</v>
      </c>
      <c r="C17" s="13" t="n">
        <f aca="false">C12</f>
        <v>0</v>
      </c>
      <c r="D17" s="13" t="n">
        <f aca="false">D12</f>
        <v>0</v>
      </c>
      <c r="E17" s="13" t="n">
        <f aca="false">E12</f>
        <v>0</v>
      </c>
      <c r="F17" s="13" t="n">
        <f aca="false">F12</f>
        <v>0</v>
      </c>
    </row>
    <row r="18" customFormat="false" ht="25.5" hidden="false" customHeight="false" outlineLevel="0" collapsed="false">
      <c r="A18" s="14" t="s">
        <v>15</v>
      </c>
      <c r="B18" s="15" t="n">
        <f aca="false">SUM(B16:B17)</f>
        <v>0</v>
      </c>
      <c r="C18" s="15" t="n">
        <f aca="false">SUM(C16:C17)</f>
        <v>0</v>
      </c>
      <c r="D18" s="15" t="n">
        <f aca="false">SUM(D16:D17)</f>
        <v>0</v>
      </c>
      <c r="E18" s="15" t="n">
        <f aca="false">SUM(E16:E17)</f>
        <v>0</v>
      </c>
      <c r="F18" s="15" t="n">
        <f aca="false">SUM(F16:F17)</f>
        <v>0</v>
      </c>
    </row>
    <row r="19" customFormat="false" ht="12.75" hidden="false" customHeight="false" outlineLevel="0" collapsed="false">
      <c r="A19" s="11" t="s">
        <v>16</v>
      </c>
      <c r="B19" s="12" t="n">
        <f aca="false">B15*0.2</f>
        <v>0</v>
      </c>
      <c r="C19" s="12" t="n">
        <f aca="false">C15*0.2</f>
        <v>0</v>
      </c>
      <c r="D19" s="12" t="n">
        <f aca="false">D15*0.2</f>
        <v>0</v>
      </c>
      <c r="E19" s="12" t="n">
        <f aca="false">E15*0.2</f>
        <v>0</v>
      </c>
      <c r="F19" s="12" t="n">
        <f aca="false">F15*0.2</f>
        <v>0</v>
      </c>
    </row>
    <row r="20" customFormat="false" ht="12.75" hidden="false" customHeight="false" outlineLevel="0" collapsed="false">
      <c r="A20" s="16" t="s">
        <v>17</v>
      </c>
      <c r="B20" s="13" t="n">
        <f aca="false">B14</f>
        <v>0</v>
      </c>
      <c r="C20" s="13" t="n">
        <f aca="false">C14</f>
        <v>0</v>
      </c>
      <c r="D20" s="13" t="n">
        <f aca="false">D14</f>
        <v>0</v>
      </c>
      <c r="E20" s="13" t="n">
        <f aca="false">E14</f>
        <v>0</v>
      </c>
      <c r="F20" s="13" t="n">
        <f aca="false">F14</f>
        <v>0</v>
      </c>
    </row>
    <row r="21" customFormat="false" ht="12.75" hidden="false" customHeight="false" outlineLevel="0" collapsed="false">
      <c r="A21" s="11" t="s">
        <v>18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7" t="s">
        <v>19</v>
      </c>
      <c r="B22" s="15" t="n">
        <f aca="false">SUM(B19:B21)</f>
        <v>0</v>
      </c>
      <c r="C22" s="15" t="n">
        <f aca="false">SUM(C19:C21)</f>
        <v>0</v>
      </c>
      <c r="D22" s="15" t="n">
        <f aca="false">SUM(D19:D21)</f>
        <v>0</v>
      </c>
      <c r="E22" s="15" t="n">
        <f aca="false">SUM(E19:E21)</f>
        <v>0</v>
      </c>
      <c r="F22" s="15" t="n">
        <f aca="false">SUM(F19:F21)</f>
        <v>0</v>
      </c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7" t="s">
        <v>20</v>
      </c>
      <c r="B24" s="15" t="n">
        <f aca="false">B18-B22</f>
        <v>0</v>
      </c>
      <c r="C24" s="15" t="n">
        <f aca="false">C18-C22</f>
        <v>0</v>
      </c>
      <c r="D24" s="15" t="n">
        <f aca="false">D18-D22</f>
        <v>0</v>
      </c>
      <c r="E24" s="15" t="n">
        <f aca="false">E18-E22</f>
        <v>0</v>
      </c>
      <c r="F24" s="15" t="n">
        <f aca="false">F18-F22</f>
        <v>0</v>
      </c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A27" s="0" t="s">
        <v>21</v>
      </c>
      <c r="B27" s="1"/>
      <c r="C27" s="1"/>
    </row>
    <row r="28" customFormat="false" ht="12.75" hidden="false" customHeight="false" outlineLevel="0" collapsed="false">
      <c r="A28" s="0" t="s">
        <v>22</v>
      </c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/>
      <c r="C39" s="1"/>
    </row>
    <row r="40" customFormat="false" ht="12.75" hidden="false" customHeight="false" outlineLevel="0" collapsed="false">
      <c r="B40" s="1"/>
      <c r="C40" s="1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</sheetData>
  <printOptions headings="false" gridLines="false" gridLinesSet="true" horizontalCentered="false" verticalCentered="false"/>
  <pageMargins left="0.39375" right="0.433333333333333" top="0.7875" bottom="1.4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40:12Z</dcterms:created>
  <dc:creator>Sektor za informatičku tehnologiju</dc:creator>
  <dc:description/>
  <dc:language>en-US</dc:language>
  <cp:lastModifiedBy>Lorena Brgić</cp:lastModifiedBy>
  <cp:lastPrinted>2015-03-05T11:56:14Z</cp:lastPrinted>
  <dcterms:modified xsi:type="dcterms:W3CDTF">2015-03-09T12:19:09Z</dcterms:modified>
  <cp:revision>0</cp:revision>
  <dc:subject/>
  <dc:title/>
</cp:coreProperties>
</file>